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CF FI Fund Summary" sheetId="1" state="visible" r:id="rId2"/>
    <sheet name="Allocation Monthly" sheetId="2" state="visible" r:id="rId3"/>
  </sheets>
  <definedNames>
    <definedName function="false" hidden="false" localSheetId="0" name="_xlnm.Print_Titles" vbProcedure="false">'BCF FI Fund Summar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Fund Summary</t>
  </si>
  <si>
    <t xml:space="preserve">BCF FI Impact Fund</t>
  </si>
  <si>
    <t xml:space="preserve">Unit Market Value:</t>
  </si>
  <si>
    <t xml:space="preserve"> </t>
  </si>
  <si>
    <t xml:space="preserve">Ending</t>
  </si>
  <si>
    <t xml:space="preserve">Beginning</t>
  </si>
  <si>
    <t xml:space="preserve">Unrealized</t>
  </si>
  <si>
    <t xml:space="preserve">Realized</t>
  </si>
  <si>
    <t xml:space="preserve">Net</t>
  </si>
  <si>
    <t xml:space="preserve">Units</t>
  </si>
  <si>
    <t xml:space="preserve">Cost Basis</t>
  </si>
  <si>
    <t xml:space="preserve">Market Value</t>
  </si>
  <si>
    <t xml:space="preserve">Gain (Loss)</t>
  </si>
  <si>
    <t xml:space="preserve">Gain</t>
  </si>
  <si>
    <t xml:space="preserve">Contributions</t>
  </si>
  <si>
    <t xml:space="preserve">Fees</t>
  </si>
  <si>
    <t xml:space="preserve">Transfers</t>
  </si>
  <si>
    <t xml:space="preserve">Disbursements</t>
  </si>
  <si>
    <t xml:space="preserve">Income</t>
  </si>
  <si>
    <t xml:space="preserve">Shares</t>
  </si>
  <si>
    <t xml:space="preserve">FMV</t>
  </si>
  <si>
    <t xml:space="preserve">BCFFI-01</t>
  </si>
  <si>
    <t xml:space="preserve">BCF Owned</t>
  </si>
  <si>
    <t xml:space="preserve">20180801</t>
  </si>
  <si>
    <t xml:space="preserve">20180831</t>
  </si>
  <si>
    <t xml:space="preserve">BCFFI</t>
  </si>
  <si>
    <t xml:space="preserve">BCFFI-02</t>
  </si>
  <si>
    <t xml:space="preserve">Donor Owned</t>
  </si>
  <si>
    <t xml:space="preserve">TOTAL</t>
  </si>
  <si>
    <t xml:space="preserve">10/1/2018</t>
  </si>
  <si>
    <t xml:space="preserve">10/31/2018</t>
  </si>
  <si>
    <t xml:space="preserve">11/28/2018</t>
  </si>
  <si>
    <t xml:space="preserve">11/30/2018</t>
  </si>
  <si>
    <t xml:space="preserve">12/31/2018</t>
  </si>
  <si>
    <t xml:space="preserve">1/31/2019</t>
  </si>
  <si>
    <t xml:space="preserve">2/1/2019</t>
  </si>
  <si>
    <t xml:space="preserve">2/28/2019</t>
  </si>
  <si>
    <t xml:space="preserve">3/1/2019</t>
  </si>
  <si>
    <t xml:space="preserve">4/10/2019</t>
  </si>
  <si>
    <t xml:space="preserve">4/17/2019</t>
  </si>
  <si>
    <t xml:space="preserve">4/25/2019</t>
  </si>
  <si>
    <t xml:space="preserve">4/29/2019</t>
  </si>
  <si>
    <t xml:space="preserve">4/30/2019</t>
  </si>
  <si>
    <t xml:space="preserve">5/1/2019</t>
  </si>
  <si>
    <t xml:space="preserve">Donor Advised Fund Investments</t>
  </si>
  <si>
    <t xml:space="preserve">Fund</t>
  </si>
  <si>
    <t xml:space="preserve">Fund Name</t>
  </si>
  <si>
    <t xml:space="preserve">% or $</t>
  </si>
  <si>
    <t xml:space="preserve">FMV 9/30/2018</t>
  </si>
  <si>
    <t xml:space="preserve">FMV transfer</t>
  </si>
  <si>
    <t xml:space="preserve">DAF 1</t>
  </si>
  <si>
    <t xml:space="preserve">DAF 2</t>
  </si>
  <si>
    <t xml:space="preserve">DAF 3</t>
  </si>
  <si>
    <t xml:space="preserve">DAF 4</t>
  </si>
  <si>
    <t xml:space="preserve">DAF 5</t>
  </si>
  <si>
    <t xml:space="preserve">DAF 6</t>
  </si>
  <si>
    <t xml:space="preserve">DAF 7</t>
  </si>
  <si>
    <t xml:space="preserve">FMV 3/31/2019</t>
  </si>
  <si>
    <t xml:space="preserve">DAF 8</t>
  </si>
  <si>
    <t xml:space="preserve">BCF Pool</t>
  </si>
  <si>
    <t xml:space="preserve">DAF 9</t>
  </si>
  <si>
    <t xml:space="preserve">MM Pool</t>
  </si>
  <si>
    <t xml:space="preserve">DAF 10</t>
  </si>
  <si>
    <t xml:space="preserve">DAF 11</t>
  </si>
  <si>
    <t xml:space="preserve">BCF Pool Shares</t>
  </si>
  <si>
    <t xml:space="preserve">YTD transfers from other BCF Pool Assets</t>
  </si>
  <si>
    <t xml:space="preserve">Transfer from other BCF Pool Assets</t>
  </si>
  <si>
    <t xml:space="preserve">Transfer from BCF grants checking- interest</t>
  </si>
  <si>
    <t xml:space="preserve">Invest 4 More Gift</t>
  </si>
  <si>
    <t xml:space="preserve">Donor 1</t>
  </si>
  <si>
    <t xml:space="preserve">Donor 2</t>
  </si>
  <si>
    <t xml:space="preserve">Donor 3</t>
  </si>
  <si>
    <t xml:space="preserve">Donor 4</t>
  </si>
  <si>
    <t xml:space="preserve">DAF</t>
  </si>
  <si>
    <t xml:space="preserve">Inv4More</t>
  </si>
  <si>
    <t xml:space="preserve">Total Realized</t>
  </si>
  <si>
    <t xml:space="preserve">Carve Out Realized</t>
  </si>
  <si>
    <t xml:space="preserve">Total Unrealized</t>
  </si>
  <si>
    <t xml:space="preserve">Carve Out Unrealized</t>
  </si>
  <si>
    <t xml:space="preserve">Total Income</t>
  </si>
  <si>
    <t xml:space="preserve">Carve Out Income</t>
  </si>
  <si>
    <t xml:space="preserve">Total Sha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00_);\(#,##0.000000\)"/>
    <numFmt numFmtId="167" formatCode="[$-409]#,##0.00_);\(#,##0.00\)"/>
    <numFmt numFmtId="168" formatCode="#,##0.00"/>
    <numFmt numFmtId="169" formatCode="#,##0.0000_);\(#,##0.0000\)"/>
    <numFmt numFmtId="170" formatCode="#,##0.0_);\(#,##0.0\)"/>
    <numFmt numFmtId="171" formatCode="_(* #,##0.00_);_(* \(#,##0.00\);_(* \-??_);_(@_)"/>
    <numFmt numFmtId="172" formatCode="[$-409]m/d/yyyy"/>
    <numFmt numFmtId="173" formatCode="_(* #,##0.0000_);_(* \(#,##0.0000\);_(* \-??_);_(@_)"/>
    <numFmt numFmtId="174" formatCode="_(\$* #,##0.00_);_(\$* \(#,##0.00\);_(\$* \-??_);_(@_)"/>
    <numFmt numFmtId="175" formatCode="_(\$* #,##0.0000_);_(\$* \(#,##0.0000\);_(\$* \-??_);_(@_)"/>
    <numFmt numFmtId="176" formatCode="0%"/>
    <numFmt numFmtId="17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17" activeCellId="0" sqref="Y17"/>
    </sheetView>
  </sheetViews>
  <sheetFormatPr defaultColWidth="9.15625" defaultRowHeight="11" zeroHeight="false" outlineLevelRow="0" outlineLevelCol="0"/>
  <cols>
    <col collapsed="false" customWidth="false" hidden="false" outlineLevel="0" max="1" min="1" style="1" width="9.15"/>
    <col collapsed="false" customWidth="true" hidden="true" outlineLevel="0" max="2" min="2" style="2" width="11.66"/>
    <col collapsed="false" customWidth="true" hidden="true" outlineLevel="0" max="3" min="3" style="3" width="10.66"/>
    <col collapsed="false" customWidth="false" hidden="false" outlineLevel="0" max="4" min="4" style="4" width="9.15"/>
    <col collapsed="false" customWidth="false" hidden="true" outlineLevel="0" max="8" min="5" style="2" width="9.15"/>
    <col collapsed="false" customWidth="true" hidden="true" outlineLevel="0" max="9" min="9" style="5" width="14.33"/>
    <col collapsed="false" customWidth="true" hidden="true" outlineLevel="0" max="10" min="10" style="2" width="4.99"/>
    <col collapsed="false" customWidth="true" hidden="false" outlineLevel="0" max="11" min="11" style="2" width="10.82"/>
    <col collapsed="false" customWidth="true" hidden="false" outlineLevel="0" max="12" min="12" style="6" width="13.33"/>
    <col collapsed="false" customWidth="true" hidden="false" outlineLevel="0" max="13" min="13" style="6" width="11.15"/>
    <col collapsed="false" customWidth="true" hidden="false" outlineLevel="0" max="14" min="14" style="6" width="9.33"/>
    <col collapsed="false" customWidth="true" hidden="false" outlineLevel="0" max="15" min="15" style="6" width="14.82"/>
    <col collapsed="false" customWidth="true" hidden="false" outlineLevel="0" max="16" min="16" style="6" width="8.66"/>
    <col collapsed="false" customWidth="true" hidden="false" outlineLevel="0" max="17" min="17" style="6" width="8.82"/>
    <col collapsed="false" customWidth="true" hidden="false" outlineLevel="0" max="18" min="18" style="6" width="13.49"/>
    <col collapsed="false" customWidth="true" hidden="false" outlineLevel="0" max="19" min="19" style="6" width="14.82"/>
    <col collapsed="false" customWidth="true" hidden="false" outlineLevel="0" max="20" min="20" style="6" width="11.15"/>
    <col collapsed="false" customWidth="true" hidden="false" outlineLevel="0" max="21" min="21" style="6" width="13.33"/>
    <col collapsed="false" customWidth="true" hidden="false" outlineLevel="0" max="22" min="22" style="2" width="2.5"/>
    <col collapsed="false" customWidth="true" hidden="false" outlineLevel="0" max="23" min="23" style="2" width="10.5"/>
    <col collapsed="false" customWidth="true" hidden="false" outlineLevel="0" max="24" min="24" style="2" width="11.5"/>
    <col collapsed="false" customWidth="false" hidden="false" outlineLevel="0" max="257" min="25" style="2" width="9.15"/>
  </cols>
  <sheetData>
    <row r="1" customFormat="false" ht="16" hidden="false" customHeight="false" outlineLevel="0" collapsed="false">
      <c r="A1" s="7" t="s">
        <v>0</v>
      </c>
    </row>
    <row r="2" customFormat="false" ht="16" hidden="false" customHeight="false" outlineLevel="0" collapsed="false">
      <c r="A2" s="8" t="s">
        <v>1</v>
      </c>
    </row>
    <row r="3" s="13" customFormat="true" ht="14.25" hidden="false" customHeight="true" outlineLevel="0" collapsed="false">
      <c r="A3" s="9" t="s">
        <v>2</v>
      </c>
      <c r="B3" s="10"/>
      <c r="C3" s="3"/>
      <c r="D3" s="11"/>
      <c r="E3" s="12"/>
      <c r="F3" s="12"/>
      <c r="G3" s="12"/>
      <c r="H3" s="12"/>
      <c r="J3" s="12"/>
      <c r="K3" s="12"/>
      <c r="L3" s="14"/>
      <c r="M3" s="14"/>
      <c r="N3" s="14"/>
      <c r="O3" s="14"/>
      <c r="P3" s="14"/>
      <c r="Q3" s="14"/>
      <c r="R3" s="14"/>
      <c r="S3" s="14"/>
      <c r="T3" s="14"/>
      <c r="U3" s="15" t="n">
        <f aca="false">U9/I9</f>
        <v>100.200194398347</v>
      </c>
    </row>
    <row r="4" s="13" customFormat="true" ht="11" hidden="false" customHeight="false" outlineLevel="0" collapsed="false">
      <c r="A4" s="16"/>
      <c r="C4" s="3"/>
      <c r="D4" s="11"/>
      <c r="E4" s="12"/>
      <c r="F4" s="12"/>
      <c r="G4" s="12"/>
      <c r="H4" s="12"/>
      <c r="I4" s="17"/>
      <c r="J4" s="12"/>
      <c r="K4" s="12"/>
      <c r="L4" s="14"/>
      <c r="M4" s="14"/>
      <c r="N4" s="14"/>
      <c r="O4" s="14"/>
      <c r="P4" s="14"/>
      <c r="Q4" s="14"/>
      <c r="R4" s="14"/>
      <c r="S4" s="14"/>
      <c r="T4" s="14"/>
      <c r="U4" s="6"/>
    </row>
    <row r="5" s="13" customFormat="true" ht="11" hidden="false" customHeight="true" outlineLevel="0" collapsed="false">
      <c r="A5" s="16" t="s">
        <v>3</v>
      </c>
      <c r="C5" s="3"/>
      <c r="D5" s="18"/>
      <c r="E5" s="12"/>
      <c r="F5" s="12"/>
      <c r="G5" s="12"/>
      <c r="H5" s="12"/>
      <c r="I5" s="19" t="s">
        <v>4</v>
      </c>
      <c r="J5" s="12"/>
      <c r="K5" s="14" t="s">
        <v>5</v>
      </c>
      <c r="L5" s="14" t="s">
        <v>5</v>
      </c>
      <c r="M5" s="14" t="s">
        <v>6</v>
      </c>
      <c r="N5" s="14" t="s">
        <v>7</v>
      </c>
      <c r="O5" s="14"/>
      <c r="P5" s="14" t="s">
        <v>8</v>
      </c>
      <c r="Q5" s="14"/>
      <c r="R5" s="14"/>
      <c r="S5" s="14"/>
      <c r="T5" s="14" t="s">
        <v>4</v>
      </c>
      <c r="U5" s="14" t="s">
        <v>4</v>
      </c>
    </row>
    <row r="6" customFormat="false" ht="12" hidden="false" customHeight="false" outlineLevel="0" collapsed="false">
      <c r="A6" s="20"/>
      <c r="D6" s="21"/>
      <c r="E6" s="22"/>
      <c r="F6" s="22"/>
      <c r="G6" s="22"/>
      <c r="H6" s="22"/>
      <c r="I6" s="23" t="s">
        <v>9</v>
      </c>
      <c r="J6" s="22"/>
      <c r="K6" s="23" t="s">
        <v>10</v>
      </c>
      <c r="L6" s="23" t="s">
        <v>11</v>
      </c>
      <c r="M6" s="23" t="s">
        <v>12</v>
      </c>
      <c r="N6" s="23" t="s">
        <v>13</v>
      </c>
      <c r="O6" s="23" t="s">
        <v>14</v>
      </c>
      <c r="P6" s="23" t="s">
        <v>15</v>
      </c>
      <c r="Q6" s="23" t="s">
        <v>16</v>
      </c>
      <c r="R6" s="23" t="s">
        <v>17</v>
      </c>
      <c r="S6" s="23" t="s">
        <v>18</v>
      </c>
      <c r="T6" s="23" t="s">
        <v>10</v>
      </c>
      <c r="U6" s="23" t="s">
        <v>11</v>
      </c>
      <c r="V6" s="13"/>
      <c r="W6" s="13"/>
      <c r="X6" s="24" t="s">
        <v>19</v>
      </c>
      <c r="Y6" s="25" t="s">
        <v>20</v>
      </c>
    </row>
    <row r="7" customFormat="false" ht="11" hidden="true" customHeight="false" outlineLevel="0" collapsed="false">
      <c r="A7" s="26" t="s">
        <v>21</v>
      </c>
      <c r="B7" s="2" t="s">
        <v>22</v>
      </c>
      <c r="C7" s="3" t="n">
        <f aca="false">A7=D7</f>
        <v>1</v>
      </c>
      <c r="D7" s="27" t="s">
        <v>21</v>
      </c>
      <c r="E7" s="28" t="s">
        <v>23</v>
      </c>
      <c r="F7" s="28" t="s">
        <v>24</v>
      </c>
      <c r="G7" s="29" t="n">
        <v>0</v>
      </c>
      <c r="H7" s="29" t="n">
        <v>0</v>
      </c>
      <c r="I7" s="30" t="n">
        <f aca="false">+X17</f>
        <v>19944.614</v>
      </c>
      <c r="J7" s="29" t="s">
        <v>25</v>
      </c>
      <c r="K7" s="29" t="n">
        <v>0</v>
      </c>
      <c r="L7" s="29" t="n">
        <v>0</v>
      </c>
      <c r="M7" s="29" t="n">
        <f aca="false">SUM(M11:M18)</f>
        <v>-8055.23</v>
      </c>
      <c r="N7" s="29" t="n">
        <v>0</v>
      </c>
      <c r="O7" s="31" t="n">
        <f aca="false">+O11+O16</f>
        <v>1994461.4</v>
      </c>
      <c r="P7" s="29" t="n">
        <f aca="false">SUM(P15:P18)</f>
        <v>0</v>
      </c>
      <c r="Q7" s="29" t="n">
        <v>0</v>
      </c>
      <c r="R7" s="29" t="n">
        <v>0</v>
      </c>
      <c r="S7" s="29" t="n">
        <f aca="false">SUM(S11:S18)</f>
        <v>12048.03</v>
      </c>
      <c r="T7" s="29" t="n">
        <f aca="false">+K7+N7+O7+P7+Q7+R7+S7</f>
        <v>2006509.43</v>
      </c>
      <c r="U7" s="29" t="n">
        <f aca="false">+T7+M7</f>
        <v>1998454.2</v>
      </c>
      <c r="V7" s="29"/>
      <c r="W7" s="29"/>
    </row>
    <row r="8" customFormat="false" ht="13" hidden="true" customHeight="false" outlineLevel="0" collapsed="false">
      <c r="A8" s="1" t="s">
        <v>26</v>
      </c>
      <c r="B8" s="2" t="s">
        <v>27</v>
      </c>
      <c r="C8" s="3" t="n">
        <f aca="false">A8=D8</f>
        <v>1</v>
      </c>
      <c r="D8" s="27" t="s">
        <v>26</v>
      </c>
      <c r="E8" s="28" t="s">
        <v>23</v>
      </c>
      <c r="F8" s="28" t="s">
        <v>24</v>
      </c>
      <c r="G8" s="29" t="n">
        <v>0</v>
      </c>
      <c r="H8" s="29" t="n">
        <v>0</v>
      </c>
      <c r="I8" s="30" t="n">
        <v>0</v>
      </c>
      <c r="J8" s="29" t="s">
        <v>25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38301.35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/>
      <c r="W8" s="29"/>
      <c r="X8" s="32"/>
    </row>
    <row r="9" s="34" customFormat="true" ht="11" hidden="true" customHeight="false" outlineLevel="0" collapsed="false">
      <c r="A9" s="33"/>
      <c r="B9" s="34" t="s">
        <v>28</v>
      </c>
      <c r="C9" s="35"/>
      <c r="D9" s="36"/>
      <c r="E9" s="1"/>
      <c r="F9" s="1"/>
      <c r="G9" s="6" t="n">
        <f aca="false">SUM(G7:G8)</f>
        <v>0</v>
      </c>
      <c r="H9" s="6" t="n">
        <f aca="false">SUM(H7:H8)</f>
        <v>0</v>
      </c>
      <c r="I9" s="37" t="n">
        <f aca="false">SUM(I7:I8)</f>
        <v>19944.614</v>
      </c>
      <c r="J9" s="13"/>
      <c r="K9" s="38" t="n">
        <f aca="false">SUM(K7:K8)</f>
        <v>0</v>
      </c>
      <c r="L9" s="38" t="n">
        <f aca="false">SUM(L7:L8)</f>
        <v>0</v>
      </c>
      <c r="M9" s="38" t="n">
        <f aca="false">SUM(M7:M8)</f>
        <v>-8055.23</v>
      </c>
      <c r="N9" s="38" t="n">
        <f aca="false">SUM(N7:N8)</f>
        <v>0</v>
      </c>
      <c r="O9" s="38" t="n">
        <f aca="false">SUM(O7:O8)</f>
        <v>2032762.75</v>
      </c>
      <c r="P9" s="38" t="n">
        <f aca="false">SUM(P7:P8)</f>
        <v>0</v>
      </c>
      <c r="Q9" s="38" t="n">
        <f aca="false">SUM(Q7:Q8)</f>
        <v>0</v>
      </c>
      <c r="R9" s="38" t="n">
        <f aca="false">SUM(R7:R8)</f>
        <v>0</v>
      </c>
      <c r="S9" s="38" t="n">
        <f aca="false">SUM(S7:S8)</f>
        <v>12048.03</v>
      </c>
      <c r="T9" s="38" t="n">
        <f aca="false">SUM(T7:T8)</f>
        <v>2006509.43</v>
      </c>
      <c r="U9" s="38" t="n">
        <f aca="false">SUM(U7:U8)</f>
        <v>1998454.2</v>
      </c>
      <c r="V9" s="13"/>
      <c r="W9" s="13"/>
    </row>
    <row r="10" customFormat="false" ht="11" hidden="true" customHeight="false" outlineLevel="0" collapsed="false">
      <c r="W10" s="6"/>
    </row>
    <row r="11" s="39" customFormat="true" ht="11" hidden="false" customHeight="false" outlineLevel="0" collapsed="false">
      <c r="D11" s="40" t="n">
        <v>43132</v>
      </c>
      <c r="O11" s="41" t="n">
        <v>750000</v>
      </c>
      <c r="S11" s="39" t="n">
        <v>5.76</v>
      </c>
      <c r="T11" s="39" t="n">
        <f aca="false">SUM(N11:S11)</f>
        <v>750005.76</v>
      </c>
      <c r="U11" s="39" t="n">
        <f aca="false">+T11+M11</f>
        <v>750005.76</v>
      </c>
      <c r="W11" s="42" t="n">
        <f aca="false">EOMONTH(+D11,0)</f>
        <v>43159</v>
      </c>
      <c r="X11" s="43" t="n">
        <f aca="false">+O11/100</f>
        <v>7500</v>
      </c>
    </row>
    <row r="12" s="39" customFormat="true" ht="11" hidden="false" customHeight="false" outlineLevel="0" collapsed="false">
      <c r="D12" s="40" t="n">
        <v>43160</v>
      </c>
      <c r="K12" s="39" t="n">
        <f aca="false">+T11</f>
        <v>750005.76</v>
      </c>
      <c r="L12" s="39" t="n">
        <f aca="false">+U11</f>
        <v>750005.76</v>
      </c>
      <c r="O12" s="41"/>
      <c r="S12" s="39" t="n">
        <f aca="false">190.44+1183.56</f>
        <v>1374</v>
      </c>
      <c r="T12" s="39" t="n">
        <f aca="false">SUM(N12:S12)+K12</f>
        <v>751379.76</v>
      </c>
      <c r="U12" s="39" t="n">
        <f aca="false">+T12+M12</f>
        <v>751379.76</v>
      </c>
      <c r="W12" s="42" t="n">
        <f aca="false">EOMONTH(+D12,0)</f>
        <v>43190</v>
      </c>
      <c r="X12" s="43"/>
    </row>
    <row r="13" s="39" customFormat="true" ht="11" hidden="false" customHeight="false" outlineLevel="0" collapsed="false">
      <c r="D13" s="40" t="n">
        <v>43191</v>
      </c>
      <c r="K13" s="39" t="n">
        <f aca="false">+T12</f>
        <v>751379.76</v>
      </c>
      <c r="L13" s="39" t="n">
        <f aca="false">+U12</f>
        <v>751379.76</v>
      </c>
      <c r="O13" s="41"/>
      <c r="S13" s="39" t="n">
        <v>209.79</v>
      </c>
      <c r="T13" s="39" t="n">
        <f aca="false">SUM(N13:S13)+K13</f>
        <v>751589.55</v>
      </c>
      <c r="U13" s="39" t="n">
        <f aca="false">+T13+M13</f>
        <v>751589.55</v>
      </c>
      <c r="W13" s="42" t="n">
        <f aca="false">EOMONTH(+D13,0)</f>
        <v>43220</v>
      </c>
      <c r="X13" s="43"/>
    </row>
    <row r="14" s="39" customFormat="true" ht="11" hidden="false" customHeight="false" outlineLevel="0" collapsed="false">
      <c r="D14" s="40" t="n">
        <v>43221</v>
      </c>
      <c r="K14" s="39" t="n">
        <f aca="false">+T13</f>
        <v>751589.55</v>
      </c>
      <c r="L14" s="39" t="n">
        <f aca="false">+U13</f>
        <v>751589.55</v>
      </c>
      <c r="O14" s="41"/>
      <c r="S14" s="39" t="n">
        <v>244.5</v>
      </c>
      <c r="T14" s="39" t="n">
        <f aca="false">SUM(N14:S14)+K14</f>
        <v>751834.05</v>
      </c>
      <c r="U14" s="39" t="n">
        <f aca="false">+T14+M14</f>
        <v>751834.05</v>
      </c>
      <c r="W14" s="42" t="n">
        <f aca="false">EOMONTH(+D14,0)</f>
        <v>43251</v>
      </c>
      <c r="X14" s="43"/>
    </row>
    <row r="15" s="39" customFormat="true" ht="11" hidden="false" customHeight="false" outlineLevel="0" collapsed="false">
      <c r="D15" s="40" t="n">
        <v>43252</v>
      </c>
      <c r="K15" s="39" t="n">
        <f aca="false">+T14</f>
        <v>751834.05</v>
      </c>
      <c r="L15" s="39" t="n">
        <f aca="false">+U14</f>
        <v>751834.05</v>
      </c>
      <c r="O15" s="41"/>
      <c r="P15" s="39" t="n">
        <f aca="false">-1341.29</f>
        <v>-1341.29</v>
      </c>
      <c r="S15" s="39" t="n">
        <f aca="false">254.69+3365.76</f>
        <v>3620.45</v>
      </c>
      <c r="T15" s="39" t="n">
        <f aca="false">SUM(N15:S15)+K15</f>
        <v>754113.21</v>
      </c>
      <c r="U15" s="39" t="n">
        <f aca="false">+T15+M15</f>
        <v>754113.21</v>
      </c>
      <c r="W15" s="42" t="n">
        <f aca="false">EOMONTH(+D15,0)</f>
        <v>43281</v>
      </c>
      <c r="X15" s="43"/>
    </row>
    <row r="16" customFormat="false" ht="11" hidden="false" customHeight="false" outlineLevel="0" collapsed="false">
      <c r="D16" s="40" t="n">
        <v>43282</v>
      </c>
      <c r="K16" s="39" t="n">
        <f aca="false">+T15</f>
        <v>754113.21</v>
      </c>
      <c r="L16" s="39" t="n">
        <f aca="false">+U15</f>
        <v>754113.21</v>
      </c>
      <c r="O16" s="44" t="n">
        <f aca="false">1000000+92077.05+1960.07+424.28+150000</f>
        <v>1244461.4</v>
      </c>
      <c r="P16" s="6" t="n">
        <v>1341.29</v>
      </c>
      <c r="S16" s="6" t="n">
        <v>284.5</v>
      </c>
      <c r="T16" s="39" t="n">
        <f aca="false">SUM(N16:S16)+K16</f>
        <v>2000200.4</v>
      </c>
      <c r="U16" s="39" t="n">
        <f aca="false">+T16+M16</f>
        <v>2000200.4</v>
      </c>
      <c r="W16" s="42" t="n">
        <f aca="false">EOMONTH(+D16,0)</f>
        <v>43312</v>
      </c>
      <c r="X16" s="43" t="n">
        <f aca="false">+O16/100</f>
        <v>12444.614</v>
      </c>
      <c r="Y16" s="39"/>
    </row>
    <row r="17" customFormat="false" ht="11" hidden="false" customHeight="false" outlineLevel="0" collapsed="false">
      <c r="D17" s="40" t="n">
        <v>43313</v>
      </c>
      <c r="K17" s="39" t="n">
        <f aca="false">+T16</f>
        <v>2000200.4</v>
      </c>
      <c r="L17" s="39" t="n">
        <f aca="false">+U16</f>
        <v>2000200.4</v>
      </c>
      <c r="O17" s="44"/>
      <c r="S17" s="6" t="n">
        <v>442.02</v>
      </c>
      <c r="T17" s="39" t="n">
        <f aca="false">SUM(N17:S17)+K17</f>
        <v>2000642.42</v>
      </c>
      <c r="U17" s="39" t="n">
        <f aca="false">+T17+M17</f>
        <v>2000642.42</v>
      </c>
      <c r="V17" s="34"/>
      <c r="W17" s="42" t="n">
        <f aca="false">EOMONTH(+D17,0)</f>
        <v>43343</v>
      </c>
      <c r="X17" s="43" t="n">
        <f aca="false">SUM(O11:O17)/100</f>
        <v>19944.614</v>
      </c>
      <c r="Y17" s="45"/>
    </row>
    <row r="18" customFormat="false" ht="11" hidden="false" customHeight="false" outlineLevel="0" collapsed="false">
      <c r="D18" s="40" t="n">
        <v>43344</v>
      </c>
      <c r="K18" s="39" t="n">
        <f aca="false">+T17</f>
        <v>2000642.42</v>
      </c>
      <c r="L18" s="39" t="n">
        <f aca="false">+U17</f>
        <v>2000642.42</v>
      </c>
      <c r="M18" s="6" t="n">
        <v>-8055.23</v>
      </c>
      <c r="O18" s="44"/>
      <c r="P18" s="46" t="n">
        <f aca="false">-1392.51+2500-1107.49</f>
        <v>0</v>
      </c>
      <c r="S18" s="6" t="n">
        <f aca="false">1808.08+1095.88+706.89+2256.16</f>
        <v>5867.01</v>
      </c>
      <c r="T18" s="39" t="n">
        <f aca="false">SUM(N18:S18)+K18</f>
        <v>2006509.43</v>
      </c>
      <c r="U18" s="39" t="n">
        <f aca="false">+T18+M18</f>
        <v>1998454.2</v>
      </c>
      <c r="W18" s="42" t="n">
        <f aca="false">EOMONTH(+D18,0)</f>
        <v>43373</v>
      </c>
      <c r="X18" s="43" t="n">
        <f aca="false">+SUM(O10:O18)/100</f>
        <v>19944.614</v>
      </c>
      <c r="Y18" s="45" t="n">
        <f aca="false">+U18/X18</f>
        <v>100.200194398347</v>
      </c>
    </row>
    <row r="19" customFormat="false" ht="11" hidden="false" customHeight="false" outlineLevel="0" collapsed="false">
      <c r="D19" s="4" t="s">
        <v>29</v>
      </c>
      <c r="K19" s="47" t="n">
        <f aca="false">+T18</f>
        <v>2006509.43</v>
      </c>
      <c r="L19" s="47" t="n">
        <f aca="false">+U18</f>
        <v>1998454.2</v>
      </c>
      <c r="O19" s="44" t="n">
        <v>38301.35</v>
      </c>
      <c r="T19" s="39" t="n">
        <f aca="false">SUM(N19:S19)+K19</f>
        <v>2044810.78</v>
      </c>
      <c r="U19" s="39" t="n">
        <f aca="false">+T19+SUM(M12:M19)</f>
        <v>2036755.55</v>
      </c>
      <c r="V19" s="47"/>
      <c r="W19" s="42" t="n">
        <f aca="false">EOMONTH(+D19,0)</f>
        <v>43404</v>
      </c>
      <c r="X19" s="48" t="n">
        <f aca="false">+O19/Y18</f>
        <v>382.248260394909</v>
      </c>
    </row>
    <row r="20" s="34" customFormat="true" ht="11" hidden="false" customHeight="false" outlineLevel="0" collapsed="false">
      <c r="A20" s="33"/>
      <c r="C20" s="35"/>
      <c r="D20" s="4" t="s">
        <v>30</v>
      </c>
      <c r="E20" s="2"/>
      <c r="F20" s="2"/>
      <c r="G20" s="2"/>
      <c r="H20" s="2"/>
      <c r="I20" s="5"/>
      <c r="J20" s="2"/>
      <c r="K20" s="47" t="n">
        <f aca="false">+T19</f>
        <v>2044810.78</v>
      </c>
      <c r="L20" s="6" t="n">
        <f aca="false">+U19</f>
        <v>2036755.55</v>
      </c>
      <c r="M20" s="6" t="n">
        <v>-9222.77</v>
      </c>
      <c r="N20" s="6"/>
      <c r="O20" s="44"/>
      <c r="P20" s="44"/>
      <c r="Q20" s="44"/>
      <c r="R20" s="44"/>
      <c r="S20" s="6" t="n">
        <v>2986.14</v>
      </c>
      <c r="T20" s="39" t="n">
        <f aca="false">SUM(N20:S20)+K20</f>
        <v>2047796.92</v>
      </c>
      <c r="U20" s="39" t="n">
        <f aca="false">+T20+SUM(M13:M20)</f>
        <v>2030518.92</v>
      </c>
      <c r="V20" s="2"/>
      <c r="W20" s="49" t="n">
        <v>43404</v>
      </c>
      <c r="X20" s="50" t="n">
        <f aca="false">+X19+X18</f>
        <v>20326.8622603949</v>
      </c>
      <c r="Y20" s="45" t="n">
        <f aca="false">+U20/X20</f>
        <v>99.8933772457487</v>
      </c>
    </row>
    <row r="21" customFormat="false" ht="11" hidden="false" customHeight="false" outlineLevel="0" collapsed="false">
      <c r="D21" s="4" t="s">
        <v>31</v>
      </c>
      <c r="K21" s="47" t="n">
        <f aca="false">+T20</f>
        <v>2047796.92</v>
      </c>
      <c r="L21" s="6" t="n">
        <f aca="false">+U20</f>
        <v>2030518.92</v>
      </c>
      <c r="O21" s="44" t="n">
        <v>9763.21</v>
      </c>
      <c r="T21" s="39" t="n">
        <f aca="false">SUM(N21:S21)+K21</f>
        <v>2057560.13</v>
      </c>
      <c r="U21" s="39" t="n">
        <f aca="false">+T21+SUM($M$12:M21)</f>
        <v>2040282.13</v>
      </c>
      <c r="W21" s="42" t="n">
        <f aca="false">EOMONTH(+D21,0)</f>
        <v>43434</v>
      </c>
      <c r="X21" s="48" t="n">
        <f aca="false">+O21/Y20</f>
        <v>97.7363091447137</v>
      </c>
    </row>
    <row r="22" s="34" customFormat="true" ht="11" hidden="false" customHeight="false" outlineLevel="0" collapsed="false">
      <c r="A22" s="33"/>
      <c r="C22" s="35"/>
      <c r="D22" s="4" t="s">
        <v>32</v>
      </c>
      <c r="E22" s="2"/>
      <c r="F22" s="2"/>
      <c r="G22" s="2"/>
      <c r="H22" s="2"/>
      <c r="I22" s="5"/>
      <c r="J22" s="2"/>
      <c r="K22" s="47" t="n">
        <f aca="false">+T21</f>
        <v>2057560.13</v>
      </c>
      <c r="L22" s="6" t="n">
        <f aca="false">+U21</f>
        <v>2040282.13</v>
      </c>
      <c r="M22" s="6" t="n">
        <f aca="false">5778-0.3</f>
        <v>5777.7</v>
      </c>
      <c r="N22" s="6"/>
      <c r="O22" s="44"/>
      <c r="P22" s="44"/>
      <c r="Q22" s="44"/>
      <c r="R22" s="44"/>
      <c r="S22" s="6" t="n">
        <f aca="false">2478.86+737.11+819.05</f>
        <v>4035.02</v>
      </c>
      <c r="T22" s="39" t="n">
        <f aca="false">SUM(N22:S22)+K22</f>
        <v>2061595.15</v>
      </c>
      <c r="U22" s="39" t="n">
        <f aca="false">+T22+SUM($M$12:M22)</f>
        <v>2050094.85</v>
      </c>
      <c r="V22" s="2"/>
      <c r="W22" s="49" t="n">
        <v>43434</v>
      </c>
      <c r="X22" s="50" t="n">
        <f aca="false">+X21+X20</f>
        <v>20424.5985695396</v>
      </c>
      <c r="Y22" s="45"/>
    </row>
    <row r="23" customFormat="false" ht="11" hidden="false" customHeight="false" outlineLevel="0" collapsed="false">
      <c r="D23" s="4" t="s">
        <v>32</v>
      </c>
      <c r="K23" s="47" t="n">
        <f aca="false">+T22</f>
        <v>2061595.15</v>
      </c>
      <c r="L23" s="6" t="n">
        <f aca="false">+U22</f>
        <v>2050094.85</v>
      </c>
      <c r="O23" s="44" t="n">
        <v>50000</v>
      </c>
      <c r="T23" s="39" t="n">
        <f aca="false">SUM(N23:S23)+K23</f>
        <v>2111595.15</v>
      </c>
      <c r="U23" s="39" t="n">
        <f aca="false">+T23+SUM($M$12:M23)</f>
        <v>2100094.85</v>
      </c>
      <c r="W23" s="42" t="n">
        <f aca="false">EOMONTH(+D23,0)</f>
        <v>43434</v>
      </c>
      <c r="X23" s="48" t="n">
        <f aca="false">+O23/Y20</f>
        <v>500.533682798555</v>
      </c>
    </row>
    <row r="24" customFormat="false" ht="11" hidden="false" customHeight="false" outlineLevel="0" collapsed="false">
      <c r="A24" s="51"/>
      <c r="B24" s="52"/>
      <c r="C24" s="53"/>
      <c r="D24" s="54" t="s">
        <v>33</v>
      </c>
      <c r="E24" s="52"/>
      <c r="F24" s="52"/>
      <c r="G24" s="52"/>
      <c r="H24" s="52"/>
      <c r="I24" s="55"/>
      <c r="J24" s="52"/>
      <c r="K24" s="56" t="n">
        <f aca="false">+T23</f>
        <v>2111595.15</v>
      </c>
      <c r="L24" s="57" t="n">
        <f aca="false">+U23</f>
        <v>2100094.85</v>
      </c>
      <c r="M24" s="58" t="n">
        <v>11584.26</v>
      </c>
      <c r="N24" s="57"/>
      <c r="O24" s="57"/>
      <c r="P24" s="57"/>
      <c r="Q24" s="57"/>
      <c r="R24" s="57"/>
      <c r="S24" s="58" t="n">
        <f aca="false">2217.44+3150.7</f>
        <v>5368.14</v>
      </c>
      <c r="T24" s="59" t="n">
        <f aca="false">SUM(N24:S24)+K24</f>
        <v>2116963.29</v>
      </c>
      <c r="U24" s="59" t="n">
        <f aca="false">+T24+SUM($M$12:M24)</f>
        <v>2117047.25</v>
      </c>
      <c r="V24" s="52"/>
      <c r="W24" s="60" t="n">
        <v>43465</v>
      </c>
      <c r="X24" s="61" t="n">
        <f aca="false">+X23+X22</f>
        <v>20925.1322523382</v>
      </c>
      <c r="Y24" s="62" t="n">
        <f aca="false">+U24/X24</f>
        <v>101.172466891503</v>
      </c>
    </row>
    <row r="25" customFormat="false" ht="11" hidden="false" customHeight="false" outlineLevel="0" collapsed="false">
      <c r="D25" s="4" t="s">
        <v>34</v>
      </c>
      <c r="K25" s="47" t="n">
        <f aca="false">+T24</f>
        <v>2116963.29</v>
      </c>
      <c r="L25" s="47" t="n">
        <f aca="false">+U24</f>
        <v>2117047.25</v>
      </c>
      <c r="M25" s="6" t="n">
        <v>4643.91</v>
      </c>
      <c r="S25" s="6" t="n">
        <v>3172.21</v>
      </c>
      <c r="T25" s="39" t="n">
        <f aca="false">SUM(N25:S25)+K25</f>
        <v>2120135.5</v>
      </c>
      <c r="U25" s="39" t="n">
        <f aca="false">+T25+SUM($M$12:M25)</f>
        <v>2124863.37</v>
      </c>
      <c r="W25" s="49" t="n">
        <v>43496</v>
      </c>
      <c r="X25" s="50" t="n">
        <f aca="false">X24</f>
        <v>20925.1322523382</v>
      </c>
      <c r="Y25" s="45" t="n">
        <f aca="false">+U25/X25</f>
        <v>101.545994757695</v>
      </c>
    </row>
    <row r="26" customFormat="false" ht="11" hidden="false" customHeight="false" outlineLevel="0" collapsed="false">
      <c r="D26" s="4" t="s">
        <v>35</v>
      </c>
      <c r="K26" s="47" t="n">
        <f aca="false">+T25</f>
        <v>2120135.5</v>
      </c>
      <c r="L26" s="6" t="n">
        <f aca="false">+U25</f>
        <v>2124863.37</v>
      </c>
      <c r="O26" s="44" t="n">
        <f aca="false">185431.39+2500</f>
        <v>187931.39</v>
      </c>
      <c r="T26" s="39" t="n">
        <f aca="false">SUM(N26:S26)+K26</f>
        <v>2308066.89</v>
      </c>
      <c r="U26" s="39" t="n">
        <f aca="false">+T26+SUM($M$12:M26)</f>
        <v>2312794.76</v>
      </c>
      <c r="W26" s="42" t="n">
        <f aca="false">EOMONTH(+D26,0)</f>
        <v>43524</v>
      </c>
      <c r="X26" s="50" t="n">
        <f aca="false">+O26/Y25</f>
        <v>1850.7021419056</v>
      </c>
      <c r="Y26" s="63"/>
    </row>
    <row r="27" customFormat="false" ht="11" hidden="false" customHeight="false" outlineLevel="0" collapsed="false">
      <c r="D27" s="4" t="s">
        <v>36</v>
      </c>
      <c r="K27" s="47" t="n">
        <f aca="false">+T26</f>
        <v>2308066.89</v>
      </c>
      <c r="L27" s="6" t="n">
        <f aca="false">+U26</f>
        <v>2312794.76</v>
      </c>
      <c r="M27" s="6" t="n">
        <v>-2327.07</v>
      </c>
      <c r="S27" s="6" t="n">
        <f aca="false">2347.21+1066.9</f>
        <v>3414.11</v>
      </c>
      <c r="T27" s="39" t="n">
        <f aca="false">SUM(N27:S27)+K27</f>
        <v>2311481</v>
      </c>
      <c r="U27" s="39" t="n">
        <f aca="false">+T27+SUM($M$12:M27)</f>
        <v>2313881.8</v>
      </c>
      <c r="W27" s="42" t="n">
        <f aca="false">EOMONTH(+D27,0)</f>
        <v>43524</v>
      </c>
      <c r="X27" s="50" t="n">
        <f aca="false">+X25+X26</f>
        <v>22775.8343942438</v>
      </c>
      <c r="Y27" s="45" t="n">
        <f aca="false">+U27/X27</f>
        <v>101.593722537111</v>
      </c>
    </row>
    <row r="28" customFormat="false" ht="11" hidden="false" customHeight="false" outlineLevel="0" collapsed="false">
      <c r="A28" s="51"/>
      <c r="B28" s="52"/>
      <c r="C28" s="53"/>
      <c r="D28" s="54" t="s">
        <v>37</v>
      </c>
      <c r="E28" s="52"/>
      <c r="F28" s="52"/>
      <c r="G28" s="52"/>
      <c r="H28" s="52"/>
      <c r="I28" s="55"/>
      <c r="J28" s="52"/>
      <c r="K28" s="56" t="n">
        <f aca="false">+T27</f>
        <v>2311481</v>
      </c>
      <c r="L28" s="57" t="n">
        <f aca="false">+U27</f>
        <v>2313881.8</v>
      </c>
      <c r="M28" s="57" t="n">
        <v>11662.32</v>
      </c>
      <c r="N28" s="57"/>
      <c r="O28" s="57"/>
      <c r="P28" s="57"/>
      <c r="Q28" s="57"/>
      <c r="R28" s="57"/>
      <c r="S28" s="57" t="n">
        <f aca="false">2415.41+1240.21+3082.18</f>
        <v>6737.8</v>
      </c>
      <c r="T28" s="59" t="n">
        <f aca="false">SUM(N28:S28)+K28</f>
        <v>2318218.8</v>
      </c>
      <c r="U28" s="59" t="n">
        <f aca="false">+T28+SUM($M$12:M28)</f>
        <v>2332281.92</v>
      </c>
      <c r="V28" s="52"/>
      <c r="W28" s="64" t="n">
        <f aca="false">EOMONTH(+D28,0)</f>
        <v>43555</v>
      </c>
      <c r="X28" s="61" t="n">
        <f aca="false">+X27</f>
        <v>22775.8343942438</v>
      </c>
      <c r="Y28" s="62" t="n">
        <f aca="false">+U28/X28</f>
        <v>102.401601611111</v>
      </c>
    </row>
    <row r="29" customFormat="false" ht="11" hidden="false" customHeight="false" outlineLevel="0" collapsed="false">
      <c r="D29" s="4" t="s">
        <v>38</v>
      </c>
      <c r="K29" s="47" t="n">
        <f aca="false">+T28</f>
        <v>2318218.8</v>
      </c>
      <c r="L29" s="6" t="n">
        <f aca="false">+U28</f>
        <v>2332281.92</v>
      </c>
      <c r="O29" s="44" t="n">
        <v>465382.07</v>
      </c>
      <c r="T29" s="39" t="n">
        <f aca="false">SUM(N29:S29)+K29</f>
        <v>2783600.87</v>
      </c>
      <c r="U29" s="39" t="n">
        <f aca="false">+T29+SUM($M$12:M29)</f>
        <v>2797663.99</v>
      </c>
      <c r="W29" s="42" t="n">
        <f aca="false">EOMONTH(+D29,0)</f>
        <v>43585</v>
      </c>
      <c r="X29" s="50" t="n">
        <f aca="false">+O29/$Y$28</f>
        <v>4544.67569528231</v>
      </c>
      <c r="Y29" s="63"/>
    </row>
    <row r="30" customFormat="false" ht="11" hidden="false" customHeight="false" outlineLevel="0" collapsed="false">
      <c r="D30" s="4" t="s">
        <v>39</v>
      </c>
      <c r="K30" s="47" t="n">
        <f aca="false">+T29</f>
        <v>2783600.87</v>
      </c>
      <c r="L30" s="6" t="n">
        <f aca="false">+U29</f>
        <v>2797663.99</v>
      </c>
      <c r="O30" s="44" t="n">
        <v>240000</v>
      </c>
      <c r="T30" s="39" t="n">
        <f aca="false">SUM(N30:S30)+K30</f>
        <v>3023600.87</v>
      </c>
      <c r="U30" s="39" t="n">
        <f aca="false">+T30+SUM($M$12:M30)</f>
        <v>3037663.99</v>
      </c>
      <c r="W30" s="42" t="n">
        <f aca="false">EOMONTH(+D30,0)</f>
        <v>43585</v>
      </c>
      <c r="X30" s="50" t="n">
        <f aca="false">+O30/$Y$28</f>
        <v>2343.71334260418</v>
      </c>
      <c r="Y30" s="63"/>
    </row>
    <row r="31" customFormat="false" ht="11" hidden="false" customHeight="false" outlineLevel="0" collapsed="false">
      <c r="D31" s="4" t="s">
        <v>40</v>
      </c>
      <c r="K31" s="47" t="n">
        <f aca="false">+T30</f>
        <v>3023600.87</v>
      </c>
      <c r="L31" s="6" t="n">
        <f aca="false">+U30</f>
        <v>3037663.99</v>
      </c>
      <c r="O31" s="44" t="n">
        <v>105769</v>
      </c>
      <c r="T31" s="39" t="n">
        <f aca="false">SUM(N31:S31)+K31</f>
        <v>3129369.87</v>
      </c>
      <c r="U31" s="39" t="n">
        <f aca="false">+T31+SUM($M$12:M31)</f>
        <v>3143432.99</v>
      </c>
      <c r="W31" s="42" t="n">
        <f aca="false">EOMONTH(+D31,0)</f>
        <v>43585</v>
      </c>
      <c r="X31" s="50" t="n">
        <f aca="false">+O31/$Y$28</f>
        <v>1032.88423555793</v>
      </c>
      <c r="Y31" s="63"/>
    </row>
    <row r="32" customFormat="false" ht="11" hidden="false" customHeight="false" outlineLevel="0" collapsed="false">
      <c r="D32" s="4" t="s">
        <v>41</v>
      </c>
      <c r="K32" s="47" t="n">
        <f aca="false">+T31</f>
        <v>3129369.87</v>
      </c>
      <c r="L32" s="6" t="n">
        <f aca="false">+U31</f>
        <v>3143432.99</v>
      </c>
      <c r="O32" s="44" t="n">
        <v>78.38</v>
      </c>
      <c r="T32" s="39" t="n">
        <f aca="false">SUM(N32:S32)+K32</f>
        <v>3129448.25</v>
      </c>
      <c r="U32" s="39" t="n">
        <f aca="false">+T32+SUM($M$12:M32)</f>
        <v>3143511.37</v>
      </c>
      <c r="W32" s="42" t="n">
        <f aca="false">EOMONTH(+D32,0)</f>
        <v>43585</v>
      </c>
      <c r="X32" s="50" t="n">
        <f aca="false">+O32/$Y$28</f>
        <v>0.765417715805483</v>
      </c>
      <c r="Y32" s="63"/>
    </row>
    <row r="33" customFormat="false" ht="11" hidden="false" customHeight="false" outlineLevel="0" collapsed="false">
      <c r="D33" s="4" t="s">
        <v>42</v>
      </c>
      <c r="K33" s="47" t="n">
        <f aca="false">+T32</f>
        <v>3129448.25</v>
      </c>
      <c r="L33" s="6" t="n">
        <f aca="false">+U32</f>
        <v>3143511.37</v>
      </c>
      <c r="M33" s="6" t="n">
        <v>-1168.97</v>
      </c>
      <c r="S33" s="6" t="n">
        <f aca="false">2455.43+1881.11</f>
        <v>4336.54</v>
      </c>
      <c r="T33" s="39" t="n">
        <f aca="false">SUM(N33:S33)+K33</f>
        <v>3133784.79</v>
      </c>
      <c r="U33" s="39" t="n">
        <f aca="false">+T33+SUM($M$12:M33)</f>
        <v>3146678.94</v>
      </c>
      <c r="W33" s="42" t="n">
        <f aca="false">EOMONTH(+D33,0)</f>
        <v>43585</v>
      </c>
      <c r="X33" s="50" t="n">
        <f aca="false">+X28+X29+X30+X31+X32</f>
        <v>30697.873085404</v>
      </c>
      <c r="Y33" s="45" t="n">
        <f aca="false">+U33/X33</f>
        <v>102.504786935749</v>
      </c>
    </row>
    <row r="34" customFormat="false" ht="11" hidden="false" customHeight="false" outlineLevel="0" collapsed="false">
      <c r="D34" s="4" t="s">
        <v>43</v>
      </c>
      <c r="K34" s="47" t="n">
        <f aca="false">+T33</f>
        <v>3133784.79</v>
      </c>
      <c r="L34" s="6" t="n">
        <f aca="false">+U33</f>
        <v>3146678.94</v>
      </c>
      <c r="M34" s="6" t="n">
        <v>10545.87</v>
      </c>
      <c r="S34" s="6" t="n">
        <f aca="false">2591.65+2140.35</f>
        <v>4732</v>
      </c>
      <c r="T34" s="39" t="n">
        <f aca="false">SUM(N34:S34)+K34</f>
        <v>3138516.79</v>
      </c>
      <c r="U34" s="39" t="n">
        <f aca="false">+T34+SUM($M$12:M34)</f>
        <v>3161956.81</v>
      </c>
      <c r="W34" s="42" t="n">
        <f aca="false">EOMONTH(+D34,0)</f>
        <v>43616</v>
      </c>
      <c r="X34" s="50" t="n">
        <f aca="false">+X33</f>
        <v>30697.873085404</v>
      </c>
      <c r="Y34" s="45" t="n">
        <f aca="false">+U34/X34</f>
        <v>103.002471904264</v>
      </c>
    </row>
  </sheetData>
  <printOptions headings="false" gridLines="true" gridLinesSet="true" horizontalCentered="false" verticalCentered="false"/>
  <pageMargins left="0.25" right="0.25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99"/>
    <col collapsed="false" customWidth="true" hidden="false" outlineLevel="0" max="3" min="3" style="0" width="10.32"/>
    <col collapsed="false" customWidth="true" hidden="false" outlineLevel="0" max="4" min="4" style="65" width="13.82"/>
    <col collapsed="false" customWidth="true" hidden="false" outlineLevel="0" max="5" min="5" style="65" width="12.82"/>
    <col collapsed="false" customWidth="true" hidden="false" outlineLevel="0" max="8" min="6" style="0" width="12.32"/>
    <col collapsed="false" customWidth="true" hidden="false" outlineLevel="0" max="9" min="9" style="0" width="12.82"/>
    <col collapsed="false" customWidth="true" hidden="false" outlineLevel="0" max="10" min="10" style="0" width="11.99"/>
    <col collapsed="false" customWidth="true" hidden="false" outlineLevel="0" max="11" min="11" style="0" width="9.15"/>
    <col collapsed="false" customWidth="true" hidden="false" outlineLevel="0" max="12" min="12" style="0" width="10.99"/>
    <col collapsed="false" customWidth="true" hidden="false" outlineLevel="0" max="13" min="13" style="0" width="9.66"/>
    <col collapsed="false" customWidth="true" hidden="false" outlineLevel="0" max="14" min="14" style="0" width="11.32"/>
    <col collapsed="false" customWidth="true" hidden="false" outlineLevel="0" max="15" min="15" style="0" width="10.32"/>
  </cols>
  <sheetData>
    <row r="1" s="66" customFormat="true" ht="13" hidden="false" customHeight="false" outlineLevel="0" collapsed="false">
      <c r="A1" s="66" t="s">
        <v>44</v>
      </c>
      <c r="D1" s="67"/>
      <c r="E1" s="67"/>
    </row>
    <row r="2" s="66" customFormat="true" ht="13" hidden="false" customHeight="false" outlineLevel="0" collapsed="false">
      <c r="A2" s="66" t="s">
        <v>45</v>
      </c>
      <c r="B2" s="66" t="s">
        <v>46</v>
      </c>
      <c r="C2" s="66" t="s">
        <v>47</v>
      </c>
      <c r="D2" s="67" t="s">
        <v>48</v>
      </c>
      <c r="E2" s="67" t="s">
        <v>49</v>
      </c>
      <c r="F2" s="66" t="s">
        <v>19</v>
      </c>
    </row>
    <row r="3" s="66" customFormat="true" ht="13" hidden="false" customHeight="false" outlineLevel="0" collapsed="false">
      <c r="A3" s="68" t="n">
        <v>43374</v>
      </c>
      <c r="D3" s="67"/>
      <c r="E3" s="67"/>
    </row>
    <row r="4" customFormat="false" ht="13" hidden="false" customHeight="false" outlineLevel="0" collapsed="false">
      <c r="A4" s="0" t="s">
        <v>50</v>
      </c>
      <c r="C4" s="69" t="n">
        <v>0.2</v>
      </c>
      <c r="D4" s="65" t="n">
        <v>11659.1</v>
      </c>
      <c r="E4" s="65" t="n">
        <f aca="false">+D4*C4</f>
        <v>2331.82</v>
      </c>
      <c r="F4" s="70" t="n">
        <f aca="false">+E4/'BCF FI Fund Summary'!$U$3</f>
        <v>23.2716115372972</v>
      </c>
      <c r="G4" s="71" t="n">
        <v>43402</v>
      </c>
      <c r="H4" s="70"/>
    </row>
    <row r="5" customFormat="false" ht="13" hidden="false" customHeight="false" outlineLevel="0" collapsed="false">
      <c r="A5" s="0" t="s">
        <v>51</v>
      </c>
      <c r="C5" s="65" t="n">
        <v>2000</v>
      </c>
      <c r="E5" s="65" t="n">
        <v>2000</v>
      </c>
      <c r="F5" s="70" t="n">
        <f aca="false">+E5/'BCF FI Fund Summary'!$U$3</f>
        <v>19.9600411157784</v>
      </c>
      <c r="G5" s="71" t="n">
        <v>43402</v>
      </c>
      <c r="H5" s="70"/>
    </row>
    <row r="6" customFormat="false" ht="13" hidden="false" customHeight="false" outlineLevel="0" collapsed="false">
      <c r="A6" s="0" t="s">
        <v>52</v>
      </c>
      <c r="C6" s="65" t="n">
        <v>1000</v>
      </c>
      <c r="E6" s="65" t="n">
        <v>1000</v>
      </c>
      <c r="F6" s="70" t="n">
        <f aca="false">+E6/'BCF FI Fund Summary'!$U$3</f>
        <v>9.98002055788919</v>
      </c>
      <c r="G6" s="71" t="n">
        <v>43402</v>
      </c>
      <c r="H6" s="70"/>
    </row>
    <row r="7" customFormat="false" ht="13" hidden="false" customHeight="false" outlineLevel="0" collapsed="false">
      <c r="A7" s="0" t="s">
        <v>53</v>
      </c>
      <c r="C7" s="65" t="n">
        <v>1383.47</v>
      </c>
      <c r="E7" s="65" t="n">
        <v>1383.47</v>
      </c>
      <c r="F7" s="70" t="n">
        <f aca="false">+E7/'BCF FI Fund Summary'!$U$3</f>
        <v>13.807059041223</v>
      </c>
      <c r="G7" s="71" t="n">
        <v>43402</v>
      </c>
      <c r="H7" s="70"/>
    </row>
    <row r="8" customFormat="false" ht="13" hidden="false" customHeight="false" outlineLevel="0" collapsed="false">
      <c r="A8" s="0" t="s">
        <v>54</v>
      </c>
      <c r="C8" s="65" t="n">
        <v>25000</v>
      </c>
      <c r="E8" s="65" t="n">
        <v>25000</v>
      </c>
      <c r="F8" s="70" t="n">
        <f aca="false">+E8/'BCF FI Fund Summary'!$U$3</f>
        <v>249.50051394723</v>
      </c>
      <c r="G8" s="71" t="n">
        <v>43402</v>
      </c>
      <c r="H8" s="70"/>
    </row>
    <row r="9" customFormat="false" ht="13" hidden="false" customHeight="false" outlineLevel="0" collapsed="false">
      <c r="A9" s="0" t="s">
        <v>55</v>
      </c>
      <c r="C9" s="69" t="n">
        <v>0.2</v>
      </c>
      <c r="D9" s="65" t="n">
        <v>15550.2</v>
      </c>
      <c r="E9" s="65" t="n">
        <f aca="false">+D9*C9</f>
        <v>3110.04</v>
      </c>
      <c r="F9" s="70" t="n">
        <f aca="false">+E9/'BCF FI Fund Summary'!$U$3</f>
        <v>31.0382631358577</v>
      </c>
      <c r="G9" s="71" t="n">
        <v>43402</v>
      </c>
      <c r="H9" s="70"/>
    </row>
    <row r="10" customFormat="false" ht="13" hidden="false" customHeight="false" outlineLevel="0" collapsed="false">
      <c r="A10" s="0" t="s">
        <v>56</v>
      </c>
      <c r="C10" s="69" t="n">
        <v>0.08</v>
      </c>
      <c r="D10" s="65" t="n">
        <v>43450.28</v>
      </c>
      <c r="E10" s="72" t="n">
        <f aca="false">+D10*C10</f>
        <v>3476.0224</v>
      </c>
      <c r="F10" s="70" t="n">
        <f aca="false">+E10/'BCF FI Fund Summary'!$U$3</f>
        <v>34.6907750116833</v>
      </c>
      <c r="G10" s="71" t="n">
        <v>43402</v>
      </c>
      <c r="H10" s="70"/>
    </row>
    <row r="11" customFormat="false" ht="13" hidden="false" customHeight="false" outlineLevel="0" collapsed="false">
      <c r="E11" s="67" t="n">
        <f aca="false">SUM(E4:E10)</f>
        <v>38301.3524</v>
      </c>
      <c r="F11" s="73" t="n">
        <f aca="false">SUM(F4:F10)</f>
        <v>382.248284346959</v>
      </c>
      <c r="G11" s="71" t="n">
        <v>43374</v>
      </c>
      <c r="H11" s="71"/>
    </row>
    <row r="12" customFormat="false" ht="13" hidden="false" customHeight="false" outlineLevel="0" collapsed="false">
      <c r="A12" s="68" t="n">
        <v>43556</v>
      </c>
      <c r="D12" s="67" t="s">
        <v>57</v>
      </c>
      <c r="F12" s="74"/>
      <c r="G12" s="71"/>
      <c r="H12" s="71"/>
    </row>
    <row r="13" customFormat="false" ht="13" hidden="false" customHeight="false" outlineLevel="0" collapsed="false">
      <c r="A13" s="0" t="s">
        <v>58</v>
      </c>
      <c r="C13" s="69" t="n">
        <v>0.2</v>
      </c>
      <c r="D13" s="65" t="n">
        <v>1800.06</v>
      </c>
      <c r="E13" s="65" t="n">
        <f aca="false">ROUND(+D13*C13,1)</f>
        <v>360</v>
      </c>
      <c r="F13" s="75" t="n">
        <f aca="false">+E13/'BCF FI Fund Summary'!$Y$28</f>
        <v>3.51557001390628</v>
      </c>
      <c r="G13" s="76" t="n">
        <v>43580</v>
      </c>
      <c r="H13" s="71" t="s">
        <v>59</v>
      </c>
    </row>
    <row r="14" customFormat="false" ht="13" hidden="false" customHeight="false" outlineLevel="0" collapsed="false">
      <c r="A14" s="0" t="s">
        <v>60</v>
      </c>
      <c r="C14" s="65" t="n">
        <v>50000</v>
      </c>
      <c r="E14" s="65" t="n">
        <f aca="false">+C14</f>
        <v>50000</v>
      </c>
      <c r="F14" s="75" t="n">
        <f aca="false">+E14/'BCF FI Fund Summary'!$Y$28</f>
        <v>488.273613042538</v>
      </c>
      <c r="G14" s="76" t="n">
        <v>43580</v>
      </c>
      <c r="H14" s="71" t="s">
        <v>61</v>
      </c>
    </row>
    <row r="15" customFormat="false" ht="13" hidden="false" customHeight="false" outlineLevel="0" collapsed="false">
      <c r="A15" s="0" t="s">
        <v>62</v>
      </c>
      <c r="C15" s="69" t="n">
        <v>0.75</v>
      </c>
      <c r="D15" s="65" t="n">
        <v>52136.59</v>
      </c>
      <c r="E15" s="65" t="n">
        <f aca="false">ROUND(+D15*C15,1)</f>
        <v>39102.4</v>
      </c>
      <c r="F15" s="75" t="n">
        <f aca="false">+E15/'BCF FI Fund Summary'!$Y$28</f>
        <v>381.853402532691</v>
      </c>
      <c r="G15" s="76" t="n">
        <v>43580</v>
      </c>
      <c r="H15" s="71" t="s">
        <v>59</v>
      </c>
    </row>
    <row r="16" customFormat="false" ht="13" hidden="false" customHeight="false" outlineLevel="0" collapsed="false">
      <c r="A16" s="0" t="s">
        <v>63</v>
      </c>
      <c r="C16" s="69" t="n">
        <v>0.15</v>
      </c>
      <c r="D16" s="65" t="n">
        <v>108710.55</v>
      </c>
      <c r="E16" s="65" t="n">
        <f aca="false">ROUND(+D16*C16,1)</f>
        <v>16306.6</v>
      </c>
      <c r="F16" s="75" t="n">
        <f aca="false">+E16/'BCF FI Fund Summary'!$Y$28</f>
        <v>159.241649968789</v>
      </c>
      <c r="G16" s="76" t="n">
        <v>43580</v>
      </c>
      <c r="H16" s="71" t="s">
        <v>59</v>
      </c>
    </row>
    <row r="17" customFormat="false" ht="13" hidden="false" customHeight="false" outlineLevel="0" collapsed="false">
      <c r="E17" s="77" t="n">
        <f aca="false">SUM(E13:E16)</f>
        <v>105769</v>
      </c>
      <c r="F17" s="73" t="n">
        <f aca="false">SUM(F13:F16)</f>
        <v>1032.88423555793</v>
      </c>
      <c r="G17" s="71"/>
      <c r="H17" s="71"/>
    </row>
    <row r="18" customFormat="false" ht="13" hidden="false" customHeight="false" outlineLevel="0" collapsed="false">
      <c r="F18" s="74"/>
      <c r="G18" s="71"/>
      <c r="H18" s="71"/>
    </row>
    <row r="19" customFormat="false" ht="13" hidden="false" customHeight="false" outlineLevel="0" collapsed="false">
      <c r="F19" s="74"/>
      <c r="G19" s="71"/>
      <c r="H19" s="71"/>
    </row>
    <row r="20" customFormat="false" ht="13" hidden="false" customHeight="false" outlineLevel="0" collapsed="false">
      <c r="F20" s="74"/>
      <c r="G20" s="71"/>
      <c r="H20" s="71"/>
    </row>
    <row r="21" customFormat="false" ht="13" hidden="false" customHeight="false" outlineLevel="0" collapsed="false">
      <c r="F21" s="70"/>
      <c r="G21" s="70"/>
      <c r="H21" s="70"/>
    </row>
    <row r="22" customFormat="false" ht="13" hidden="false" customHeight="false" outlineLevel="0" collapsed="false">
      <c r="A22" s="78" t="s">
        <v>64</v>
      </c>
      <c r="B22" s="78" t="s">
        <v>65</v>
      </c>
      <c r="E22" s="65" t="n">
        <f aca="false">+'BCF FI Fund Summary'!O11+'BCF FI Fund Summary'!O16</f>
        <v>1994461.4</v>
      </c>
      <c r="F22" s="75" t="n">
        <f aca="false">+E22/100</f>
        <v>19944.614</v>
      </c>
      <c r="G22" s="79" t="n">
        <v>43373</v>
      </c>
      <c r="H22" s="79"/>
    </row>
    <row r="23" customFormat="false" ht="13" hidden="false" customHeight="false" outlineLevel="0" collapsed="false">
      <c r="A23" s="78" t="s">
        <v>64</v>
      </c>
      <c r="B23" s="78" t="s">
        <v>66</v>
      </c>
      <c r="E23" s="65" t="n">
        <v>185431.39</v>
      </c>
      <c r="F23" s="70" t="n">
        <f aca="false">+E23/'BCF FI Fund Summary'!Y25</f>
        <v>1826.08275631619</v>
      </c>
      <c r="G23" s="79" t="n">
        <v>43502</v>
      </c>
      <c r="H23" s="79"/>
    </row>
    <row r="24" customFormat="false" ht="13" hidden="false" customHeight="false" outlineLevel="0" collapsed="false">
      <c r="A24" s="78" t="s">
        <v>64</v>
      </c>
      <c r="B24" s="78" t="s">
        <v>66</v>
      </c>
      <c r="E24" s="65" t="n">
        <f aca="false">+'BCF FI Fund Summary'!O29</f>
        <v>465382.07</v>
      </c>
      <c r="F24" s="70" t="n">
        <f aca="false">+E24/'BCF FI Fund Summary'!Y28</f>
        <v>4544.67569528231</v>
      </c>
      <c r="G24" s="79" t="n">
        <v>43565</v>
      </c>
      <c r="H24" s="79"/>
    </row>
    <row r="25" customFormat="false" ht="13" hidden="false" customHeight="false" outlineLevel="0" collapsed="false">
      <c r="A25" s="78" t="s">
        <v>64</v>
      </c>
      <c r="B25" s="78" t="s">
        <v>66</v>
      </c>
      <c r="E25" s="65" t="n">
        <f aca="false">+'BCF FI Fund Summary'!O30</f>
        <v>240000</v>
      </c>
      <c r="F25" s="70" t="n">
        <f aca="false">+E25/'BCF FI Fund Summary'!Y28</f>
        <v>2343.71334260418</v>
      </c>
      <c r="G25" s="79" t="n">
        <v>43572</v>
      </c>
      <c r="H25" s="79"/>
    </row>
    <row r="26" customFormat="false" ht="13" hidden="false" customHeight="false" outlineLevel="0" collapsed="false">
      <c r="A26" s="78"/>
      <c r="B26" s="78" t="s">
        <v>67</v>
      </c>
      <c r="E26" s="65" t="n">
        <v>53.83</v>
      </c>
      <c r="F26" s="70" t="n">
        <f aca="false">+E26/'BCF FI Fund Summary'!Y28</f>
        <v>0.525675371801597</v>
      </c>
      <c r="G26" s="79" t="n">
        <v>43584</v>
      </c>
    </row>
    <row r="27" customFormat="false" ht="13" hidden="false" customHeight="false" outlineLevel="0" collapsed="false">
      <c r="A27" s="78"/>
      <c r="E27" s="77" t="n">
        <f aca="false">SUM(E22:E26)</f>
        <v>2885328.69</v>
      </c>
      <c r="F27" s="73" t="n">
        <f aca="false">SUM(F22:F26)</f>
        <v>28659.6114695745</v>
      </c>
      <c r="G27" s="79"/>
      <c r="H27" s="79"/>
    </row>
    <row r="28" customFormat="false" ht="13" hidden="false" customHeight="false" outlineLevel="0" collapsed="false">
      <c r="A28" s="78"/>
      <c r="F28" s="70"/>
      <c r="G28" s="79"/>
      <c r="H28" s="79"/>
    </row>
    <row r="29" customFormat="false" ht="13" hidden="false" customHeight="false" outlineLevel="0" collapsed="false">
      <c r="A29" s="78"/>
      <c r="F29" s="70"/>
      <c r="G29" s="79"/>
      <c r="H29" s="79"/>
    </row>
    <row r="30" customFormat="false" ht="13" hidden="false" customHeight="false" outlineLevel="0" collapsed="false">
      <c r="A30" s="78" t="s">
        <v>68</v>
      </c>
      <c r="B30" s="0" t="s">
        <v>69</v>
      </c>
      <c r="E30" s="65" t="n">
        <v>9763.21</v>
      </c>
      <c r="F30" s="70" t="n">
        <f aca="false">+E30/'BCF FI Fund Summary'!Y20</f>
        <v>97.7363091447137</v>
      </c>
      <c r="G30" s="79" t="n">
        <v>43434</v>
      </c>
      <c r="H30" s="79"/>
    </row>
    <row r="31" customFormat="false" ht="13" hidden="false" customHeight="false" outlineLevel="0" collapsed="false">
      <c r="A31" s="78" t="s">
        <v>68</v>
      </c>
      <c r="B31" s="0" t="s">
        <v>70</v>
      </c>
      <c r="E31" s="65" t="n">
        <v>50000</v>
      </c>
      <c r="F31" s="70" t="n">
        <f aca="false">+E31/'BCF FI Fund Summary'!Y24</f>
        <v>494.205602929698</v>
      </c>
      <c r="G31" s="79" t="n">
        <v>43465</v>
      </c>
      <c r="H31" s="79"/>
    </row>
    <row r="32" customFormat="false" ht="13" hidden="false" customHeight="false" outlineLevel="0" collapsed="false">
      <c r="A32" s="78" t="s">
        <v>68</v>
      </c>
      <c r="B32" s="78" t="s">
        <v>71</v>
      </c>
      <c r="E32" s="65" t="n">
        <v>2500</v>
      </c>
      <c r="F32" s="70" t="n">
        <f aca="false">+E32/'BCF FI Fund Summary'!Y25</f>
        <v>24.6193855894111</v>
      </c>
      <c r="G32" s="79" t="n">
        <v>43497</v>
      </c>
      <c r="H32" s="79"/>
    </row>
    <row r="33" customFormat="false" ht="13" hidden="false" customHeight="false" outlineLevel="0" collapsed="false">
      <c r="A33" s="78" t="s">
        <v>68</v>
      </c>
      <c r="B33" s="78" t="s">
        <v>72</v>
      </c>
      <c r="E33" s="65" t="n">
        <v>25</v>
      </c>
      <c r="F33" s="70" t="n">
        <f aca="false">+E33/'BCF FI Fund Summary'!Y28</f>
        <v>0.244136806521269</v>
      </c>
      <c r="G33" s="80" t="n">
        <v>43584</v>
      </c>
    </row>
    <row r="34" customFormat="false" ht="13" hidden="false" customHeight="false" outlineLevel="0" collapsed="false">
      <c r="E34" s="77" t="n">
        <f aca="false">SUM(E30:E33)</f>
        <v>62288.21</v>
      </c>
      <c r="F34" s="81" t="n">
        <f aca="false">SUM(F30:F33)</f>
        <v>616.805434470344</v>
      </c>
    </row>
    <row r="35" customFormat="false" ht="13" hidden="false" customHeight="false" outlineLevel="0" collapsed="false">
      <c r="K35" s="0" t="n">
        <v>15101</v>
      </c>
      <c r="M35" s="0" t="n">
        <v>15101</v>
      </c>
      <c r="O35" s="0" t="n">
        <v>15101</v>
      </c>
    </row>
    <row r="36" s="82" customFormat="true" ht="28" hidden="false" customHeight="false" outlineLevel="0" collapsed="false">
      <c r="D36" s="83"/>
      <c r="E36" s="83"/>
      <c r="G36" s="84" t="s">
        <v>73</v>
      </c>
      <c r="H36" s="84" t="s">
        <v>74</v>
      </c>
      <c r="I36" s="84" t="s">
        <v>59</v>
      </c>
      <c r="J36" s="84" t="s">
        <v>75</v>
      </c>
      <c r="K36" s="84" t="s">
        <v>76</v>
      </c>
      <c r="L36" s="84" t="s">
        <v>77</v>
      </c>
      <c r="M36" s="84" t="s">
        <v>78</v>
      </c>
      <c r="N36" s="84" t="s">
        <v>79</v>
      </c>
      <c r="O36" s="84" t="s">
        <v>80</v>
      </c>
    </row>
    <row r="37" customFormat="false" ht="13" hidden="false" customHeight="false" outlineLevel="0" collapsed="false">
      <c r="D37" s="85" t="s">
        <v>81</v>
      </c>
      <c r="E37" s="71" t="n">
        <v>43373</v>
      </c>
      <c r="F37" s="86" t="n">
        <f aca="false">+F22</f>
        <v>19944.614</v>
      </c>
      <c r="I37" s="87" t="n">
        <f aca="false">+$F$22/F37</f>
        <v>1</v>
      </c>
      <c r="L37" s="65" t="n">
        <v>-8055.23</v>
      </c>
      <c r="N37" s="65" t="n">
        <v>12048.03</v>
      </c>
    </row>
    <row r="38" customFormat="false" ht="13" hidden="false" customHeight="false" outlineLevel="0" collapsed="false">
      <c r="E38" s="71" t="n">
        <v>43404</v>
      </c>
      <c r="F38" s="86" t="n">
        <f aca="false">+F22+F11</f>
        <v>20326.862284347</v>
      </c>
      <c r="G38" s="87" t="n">
        <f aca="false">+$F$11/F38</f>
        <v>0.0188050806366369</v>
      </c>
      <c r="H38" s="87"/>
      <c r="I38" s="87" t="n">
        <f aca="false">+$F$22/F38</f>
        <v>0.981194919363363</v>
      </c>
      <c r="L38" s="88" t="n">
        <f aca="false">+'BCF FI Fund Summary'!M20</f>
        <v>-9222.77</v>
      </c>
      <c r="M38" s="65" t="n">
        <f aca="false">+L38*($G38+$H38)</f>
        <v>-173.434933543156</v>
      </c>
      <c r="N38" s="88" t="n">
        <f aca="false">+'BCF FI Fund Summary'!S20</f>
        <v>2986.14</v>
      </c>
      <c r="O38" s="65" t="n">
        <f aca="false">+N38*($G38+$H38)</f>
        <v>56.154603492287</v>
      </c>
    </row>
    <row r="39" customFormat="false" ht="13" hidden="false" customHeight="false" outlineLevel="0" collapsed="false">
      <c r="E39" s="71" t="n">
        <v>43434</v>
      </c>
      <c r="F39" s="86" t="n">
        <f aca="false">+F22+F11+F30</f>
        <v>20424.5985934917</v>
      </c>
      <c r="G39" s="87" t="n">
        <f aca="false">+$F$11/F39</f>
        <v>0.0187150940860479</v>
      </c>
      <c r="H39" s="87" t="n">
        <f aca="false">+F30/F39</f>
        <v>0.00478522545730017</v>
      </c>
      <c r="I39" s="87" t="n">
        <f aca="false">+$F$22/F39</f>
        <v>0.976499680456652</v>
      </c>
      <c r="L39" s="88" t="n">
        <f aca="false">+'BCF FI Fund Summary'!M22</f>
        <v>5777.7</v>
      </c>
      <c r="M39" s="65" t="n">
        <f aca="false">+L39*($G39+$H39)</f>
        <v>135.777796225602</v>
      </c>
      <c r="N39" s="88" t="n">
        <f aca="false">+'BCF FI Fund Summary'!S22</f>
        <v>4035.02</v>
      </c>
      <c r="O39" s="65" t="n">
        <f aca="false">+N39*($G39+$H39)</f>
        <v>94.8242593638004</v>
      </c>
    </row>
    <row r="40" customFormat="false" ht="13" hidden="false" customHeight="false" outlineLevel="0" collapsed="false">
      <c r="E40" s="71" t="n">
        <v>43465</v>
      </c>
      <c r="F40" s="86" t="n">
        <f aca="false">+F11+F22+F30+F31</f>
        <v>20918.8041964214</v>
      </c>
      <c r="G40" s="87" t="n">
        <f aca="false">+$F$11/F40</f>
        <v>0.0182729510137272</v>
      </c>
      <c r="H40" s="87" t="n">
        <f aca="false">(+F30+F31)/F40</f>
        <v>0.0282971199747487</v>
      </c>
      <c r="I40" s="87" t="n">
        <f aca="false">+$F$22/F40</f>
        <v>0.953429929011524</v>
      </c>
      <c r="L40" s="88" t="n">
        <f aca="false">+'BCF FI Fund Summary'!M24</f>
        <v>11584.26</v>
      </c>
      <c r="M40" s="65" t="n">
        <f aca="false">+L40*($G40+$H40)</f>
        <v>539.479810548961</v>
      </c>
      <c r="N40" s="88" t="n">
        <f aca="false">+'BCF FI Fund Summary'!S23+'BCF FI Fund Summary'!S24</f>
        <v>5368.14</v>
      </c>
      <c r="O40" s="65" t="n">
        <f aca="false">+N40*($G40+$H40)</f>
        <v>249.994660876077</v>
      </c>
    </row>
    <row r="41" customFormat="false" ht="13" hidden="false" customHeight="false" outlineLevel="0" collapsed="false">
      <c r="E41" s="71" t="n">
        <v>43496</v>
      </c>
      <c r="F41" s="86" t="n">
        <f aca="false">+F11+F22+F30+F31</f>
        <v>20918.8041964214</v>
      </c>
      <c r="G41" s="87" t="n">
        <f aca="false">+$F$11/F41</f>
        <v>0.0182729510137272</v>
      </c>
      <c r="H41" s="87" t="n">
        <f aca="false">(+F30+F31)/F41</f>
        <v>0.0282971199747487</v>
      </c>
      <c r="I41" s="87" t="n">
        <f aca="false">+$F$22/F41</f>
        <v>0.953429929011524</v>
      </c>
      <c r="L41" s="88" t="n">
        <f aca="false">+'BCF FI Fund Summary'!M25</f>
        <v>4643.91</v>
      </c>
      <c r="M41" s="65" t="n">
        <f aca="false">+L41*($G41+$H41)</f>
        <v>216.267218364093</v>
      </c>
      <c r="N41" s="88" t="n">
        <f aca="false">'BCF FI Fund Summary'!S25</f>
        <v>3172.21</v>
      </c>
      <c r="O41" s="65" t="n">
        <f aca="false">+N41*($G41+$H41)</f>
        <v>147.730044890353</v>
      </c>
    </row>
    <row r="42" customFormat="false" ht="13" hidden="false" customHeight="false" outlineLevel="0" collapsed="false">
      <c r="E42" s="71" t="n">
        <v>43524</v>
      </c>
      <c r="F42" s="86" t="n">
        <f aca="false">+F11+F22+F23+F30+F31+F32</f>
        <v>22769.506338327</v>
      </c>
      <c r="G42" s="87" t="n">
        <f aca="false">+$F$11/F42</f>
        <v>0.0167877282303453</v>
      </c>
      <c r="H42" s="87" t="n">
        <f aca="false">(+F30+F31+F32)/F42</f>
        <v>0.0270783779192433</v>
      </c>
      <c r="I42" s="87" t="n">
        <f aca="false">(+F22+F23)/F42</f>
        <v>0.956133893850411</v>
      </c>
      <c r="L42" s="88" t="n">
        <f aca="false">+'BCF FI Fund Summary'!M27</f>
        <v>-2327.07</v>
      </c>
      <c r="M42" s="65" t="n">
        <f aca="false">+L42*($G42+$H42)</f>
        <v>-102.079499637523</v>
      </c>
      <c r="N42" s="88" t="n">
        <f aca="false">+'BCF FI Fund Summary'!S27</f>
        <v>3414.11</v>
      </c>
      <c r="O42" s="65" t="n">
        <f aca="false">+N42*($G42+$H42)</f>
        <v>149.763711666372</v>
      </c>
    </row>
    <row r="43" customFormat="false" ht="13" hidden="false" customHeight="false" outlineLevel="0" collapsed="false">
      <c r="E43" s="71" t="n">
        <v>43555</v>
      </c>
      <c r="F43" s="86" t="n">
        <f aca="false">+F11+F22+F23+F30+F31+F32</f>
        <v>22769.506338327</v>
      </c>
      <c r="G43" s="87" t="n">
        <f aca="false">+$F$11/F43</f>
        <v>0.0167877282303453</v>
      </c>
      <c r="H43" s="87" t="n">
        <f aca="false">(+F30+F31+F32)/F43</f>
        <v>0.0270783779192433</v>
      </c>
      <c r="I43" s="87" t="n">
        <f aca="false">(+F22+F23)/F43</f>
        <v>0.956133893850411</v>
      </c>
      <c r="L43" s="88" t="n">
        <f aca="false">+'BCF FI Fund Summary'!M28</f>
        <v>11662.32</v>
      </c>
      <c r="M43" s="65" t="n">
        <f aca="false">+L43*($G43+$H43)</f>
        <v>511.58056707047</v>
      </c>
      <c r="N43" s="88" t="n">
        <f aca="false">+'BCF FI Fund Summary'!S28</f>
        <v>6737.8</v>
      </c>
      <c r="O43" s="65" t="n">
        <f aca="false">+N43*($G43+$H43)</f>
        <v>295.561050014698</v>
      </c>
    </row>
    <row r="44" customFormat="false" ht="13" hidden="false" customHeight="false" outlineLevel="0" collapsed="false">
      <c r="E44" s="71" t="n">
        <v>43585</v>
      </c>
      <c r="F44" s="86" t="n">
        <f aca="false">+$F$11+$F$17+$F$22+$F$23+$F$24+$F$25+$F$26+$F$30+$F$31+$F$32+$F$33</f>
        <v>30691.5494239497</v>
      </c>
      <c r="G44" s="87" t="n">
        <f aca="false">(+$F$11+$F$17)/F44</f>
        <v>0.0461082137091653</v>
      </c>
      <c r="H44" s="89" t="n">
        <f aca="false">(+$F$30+$F$31+$F$32+$F$33)/F44</f>
        <v>0.0200969141684658</v>
      </c>
      <c r="I44" s="87" t="n">
        <f aca="false">(+$F$22+$F$23+$F$24+$F$25+$F$26)/F44</f>
        <v>0.933794872122369</v>
      </c>
      <c r="L44" s="88" t="n">
        <f aca="false">+'BCF FI Fund Summary'!M33</f>
        <v>-1168.97</v>
      </c>
      <c r="M44" s="65" t="n">
        <f aca="false">+L44*($G44+$H44)</f>
        <v>-77.3918083351145</v>
      </c>
      <c r="N44" s="88" t="n">
        <f aca="false">+'BCF FI Fund Summary'!S33</f>
        <v>4336.54</v>
      </c>
      <c r="O44" s="65" t="n">
        <f aca="false">+N44*($G44+$H44)</f>
        <v>287.101185246463</v>
      </c>
    </row>
    <row r="45" customFormat="false" ht="13" hidden="false" customHeight="false" outlineLevel="0" collapsed="false">
      <c r="E45" s="71" t="n">
        <v>43616</v>
      </c>
      <c r="F45" s="86" t="n">
        <f aca="false">+$F$11+$F$17+$F$22+$F$23+$F$24+$F$25+$F$26+$F$30+$F$31+$F$32+$F$33</f>
        <v>30691.5494239497</v>
      </c>
      <c r="G45" s="87" t="n">
        <f aca="false">(+$F$11+$F$17)/F45</f>
        <v>0.0461082137091653</v>
      </c>
      <c r="H45" s="89" t="n">
        <f aca="false">(+$F$30+$F$31+$F$32+$F$33)/F45</f>
        <v>0.0200969141684658</v>
      </c>
      <c r="I45" s="87" t="n">
        <f aca="false">(+$F$22+$F$23+$F$24+$F$25+$F$26)/F45</f>
        <v>0.933794872122369</v>
      </c>
      <c r="L45" s="88" t="n">
        <f aca="false">+'BCF FI Fund Summary'!M34</f>
        <v>10545.87</v>
      </c>
      <c r="M45" s="65" t="n">
        <f aca="false">+L45*($G45+$H45)</f>
        <v>698.190671930874</v>
      </c>
      <c r="N45" s="88" t="n">
        <f aca="false">+'BCF FI Fund Summary'!S34</f>
        <v>4732</v>
      </c>
      <c r="O45" s="65" t="n">
        <f aca="false">+N45*($G45+$H45)</f>
        <v>313.282665116951</v>
      </c>
    </row>
    <row r="46" customFormat="false" ht="13" hidden="false" customHeight="false" outlineLevel="0" collapsed="false">
      <c r="F46" s="86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8:01:41Z</dcterms:created>
  <dc:creator>First Maryland Bancorp</dc:creator>
  <dc:description/>
  <dc:language>en-US</dc:language>
  <cp:lastModifiedBy>Microsoft Office User</cp:lastModifiedBy>
  <cp:lastPrinted>2019-04-24T21:54:35Z</cp:lastPrinted>
  <dcterms:modified xsi:type="dcterms:W3CDTF">2019-06-18T14:25:58Z</dcterms:modified>
  <cp:revision>0</cp:revision>
  <dc:subject/>
  <dc:title/>
</cp:coreProperties>
</file>